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2.7</v>
      </c>
      <c r="E8" s="22" t="n">
        <v>16</v>
      </c>
      <c r="F8" s="24" t="n">
        <v>16.3</v>
      </c>
      <c r="G8" s="25" t="n">
        <f aca="false">E8-F8</f>
        <v>-0.300000000000001</v>
      </c>
      <c r="H8" s="22" t="n">
        <v>22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62903225806</v>
      </c>
      <c r="C9" s="28" t="n">
        <v>14.243</v>
      </c>
      <c r="D9" s="29" t="n">
        <v>14.696</v>
      </c>
      <c r="E9" s="28" t="n">
        <v>12.4</v>
      </c>
      <c r="F9" s="30" t="n">
        <v>12.9</v>
      </c>
      <c r="G9" s="25" t="n">
        <f aca="false">E9-F9</f>
        <v>-0.5</v>
      </c>
      <c r="H9" s="28" t="n">
        <v>11.821</v>
      </c>
      <c r="I9" s="31" t="n">
        <v>0</v>
      </c>
      <c r="J9" s="28" t="n">
        <v>12.19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44041450777</v>
      </c>
      <c r="C10" s="28" t="n">
        <v>36.582</v>
      </c>
      <c r="D10" s="29" t="n">
        <v>39.071</v>
      </c>
      <c r="E10" s="28" t="n">
        <v>19.3</v>
      </c>
      <c r="F10" s="30" t="n">
        <v>20.6</v>
      </c>
      <c r="G10" s="25" t="n">
        <f aca="false">E10-F10</f>
        <v>-1.3</v>
      </c>
      <c r="H10" s="28" t="n">
        <v>37.314</v>
      </c>
      <c r="I10" s="31" t="n">
        <v>0</v>
      </c>
      <c r="J10" s="28" t="n">
        <v>39.85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666666666667</v>
      </c>
      <c r="C11" s="28" t="n">
        <v>18.4</v>
      </c>
      <c r="D11" s="29" t="n">
        <v>17.5</v>
      </c>
      <c r="E11" s="28" t="n">
        <v>24</v>
      </c>
      <c r="F11" s="30" t="n">
        <v>23.8</v>
      </c>
      <c r="G11" s="25" t="n">
        <f aca="false">E11-F11</f>
        <v>0.199999999999999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4.3137254902</v>
      </c>
      <c r="C13" s="28" t="n">
        <v>46.6</v>
      </c>
      <c r="D13" s="29" t="n">
        <v>46.5</v>
      </c>
      <c r="E13" s="28" t="n">
        <v>20.4</v>
      </c>
      <c r="F13" s="30" t="n">
        <v>19.7</v>
      </c>
      <c r="G13" s="25" t="n">
        <f aca="false">E13-F13</f>
        <v>0.699999999999999</v>
      </c>
      <c r="H13" s="28" t="n">
        <v>49.3</v>
      </c>
      <c r="I13" s="31" t="n">
        <v>0</v>
      </c>
      <c r="J13" s="28" t="n">
        <v>49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4.35897435897</v>
      </c>
      <c r="C14" s="28" t="n">
        <v>54.1</v>
      </c>
      <c r="D14" s="29" t="n">
        <v>49</v>
      </c>
      <c r="E14" s="28" t="n">
        <v>19.5</v>
      </c>
      <c r="F14" s="30" t="n">
        <v>17.9</v>
      </c>
      <c r="G14" s="25" t="n">
        <f aca="false">E14-F14</f>
        <v>1.6</v>
      </c>
      <c r="H14" s="28" t="n">
        <v>50.4</v>
      </c>
      <c r="I14" s="31" t="n">
        <v>0</v>
      </c>
      <c r="J14" s="28" t="n">
        <v>45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3.055555555556</v>
      </c>
      <c r="C15" s="28" t="n">
        <v>10.7</v>
      </c>
      <c r="D15" s="29" t="n">
        <v>11.6</v>
      </c>
      <c r="E15" s="28" t="n">
        <v>14.4</v>
      </c>
      <c r="F15" s="30" t="n">
        <v>14.1</v>
      </c>
      <c r="G15" s="25" t="n">
        <f aca="false">E15-F15</f>
        <v>0.300000000000001</v>
      </c>
      <c r="H15" s="28" t="n">
        <v>10.3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11.21076233184</v>
      </c>
      <c r="C16" s="28" t="n">
        <v>167.5</v>
      </c>
      <c r="D16" s="29" t="n">
        <v>160.6</v>
      </c>
      <c r="E16" s="28" t="n">
        <v>22.3</v>
      </c>
      <c r="F16" s="30" t="n">
        <v>22</v>
      </c>
      <c r="G16" s="25" t="n">
        <f aca="false">E16-F16</f>
        <v>0.300000000000001</v>
      </c>
      <c r="H16" s="28" t="n">
        <v>172.2</v>
      </c>
      <c r="I16" s="31" t="n">
        <v>0</v>
      </c>
      <c r="J16" s="28" t="n">
        <v>171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30769230769</v>
      </c>
      <c r="C19" s="28" t="n">
        <v>14.2</v>
      </c>
      <c r="D19" s="29" t="n">
        <v>13.5</v>
      </c>
      <c r="E19" s="28" t="n">
        <v>13</v>
      </c>
      <c r="F19" s="30" t="n">
        <v>12.3</v>
      </c>
      <c r="G19" s="25" t="n">
        <f aca="false">E19-F19</f>
        <v>0.699999999999999</v>
      </c>
      <c r="H19" s="28" t="n">
        <v>11.8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6334841629</v>
      </c>
      <c r="C20" s="28" t="n">
        <v>103</v>
      </c>
      <c r="D20" s="29" t="n">
        <v>88.2</v>
      </c>
      <c r="E20" s="28" t="n">
        <v>22.1</v>
      </c>
      <c r="F20" s="30" t="n">
        <v>19.6</v>
      </c>
      <c r="G20" s="25" t="n">
        <f aca="false">E20-F20</f>
        <v>2.5</v>
      </c>
      <c r="H20" s="28" t="n">
        <v>104.5</v>
      </c>
      <c r="I20" s="31" t="n">
        <v>0</v>
      </c>
      <c r="J20" s="28" t="n">
        <v>89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76243093923</v>
      </c>
      <c r="C21" s="28" t="n">
        <v>63.4</v>
      </c>
      <c r="D21" s="29" t="n">
        <v>59.1</v>
      </c>
      <c r="E21" s="28" t="n">
        <v>18.1</v>
      </c>
      <c r="F21" s="30" t="n">
        <v>16.8</v>
      </c>
      <c r="G21" s="25" t="n">
        <f aca="false">E21-F21</f>
        <v>1.3</v>
      </c>
      <c r="H21" s="28" t="n">
        <v>60.9</v>
      </c>
      <c r="I21" s="31" t="n">
        <v>0</v>
      </c>
      <c r="J21" s="28" t="n">
        <v>57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0.45454545455</v>
      </c>
      <c r="C22" s="28" t="n">
        <v>215.7</v>
      </c>
      <c r="D22" s="29" t="n">
        <v>201.3</v>
      </c>
      <c r="E22" s="28" t="n">
        <v>26.4</v>
      </c>
      <c r="F22" s="30" t="n">
        <v>25.2</v>
      </c>
      <c r="G22" s="25" t="n">
        <f aca="false">E22-F22</f>
        <v>1.2</v>
      </c>
      <c r="H22" s="28" t="n">
        <v>226.4</v>
      </c>
      <c r="I22" s="31" t="n">
        <v>0</v>
      </c>
      <c r="J22" s="28" t="n">
        <v>205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9.3</v>
      </c>
      <c r="G23" s="25" t="n">
        <f aca="false">E23-F23</f>
        <v>-2.8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336448598131</v>
      </c>
      <c r="C24" s="28" t="n">
        <v>2.7</v>
      </c>
      <c r="D24" s="29" t="n">
        <v>3.7</v>
      </c>
      <c r="E24" s="28" t="n">
        <v>10.7</v>
      </c>
      <c r="F24" s="30" t="n">
        <v>9.6</v>
      </c>
      <c r="G24" s="25" t="n">
        <f aca="false">E24-F24</f>
        <v>1.1</v>
      </c>
      <c r="H24" s="28" t="n">
        <v>1.4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6.66666666667</v>
      </c>
      <c r="C25" s="28" t="n">
        <v>61.9</v>
      </c>
      <c r="D25" s="29" t="n">
        <v>60.9</v>
      </c>
      <c r="E25" s="28" t="n">
        <v>15</v>
      </c>
      <c r="F25" s="30" t="n">
        <v>15</v>
      </c>
      <c r="G25" s="25" t="n">
        <f aca="false">E25-F25</f>
        <v>0</v>
      </c>
      <c r="H25" s="28" t="n">
        <v>65.2</v>
      </c>
      <c r="I25" s="31" t="n">
        <v>7.8</v>
      </c>
      <c r="J25" s="28" t="n">
        <v>61.1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5</v>
      </c>
      <c r="E27" s="28" t="n">
        <v>13.5</v>
      </c>
      <c r="F27" s="30" t="n">
        <v>11.3</v>
      </c>
      <c r="G27" s="25" t="n">
        <f aca="false">E27-F27</f>
        <v>2.2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983.53909465021</v>
      </c>
      <c r="C28" s="28" t="n">
        <v>72.5</v>
      </c>
      <c r="D28" s="29" t="n">
        <v>52.6</v>
      </c>
      <c r="E28" s="28" t="n">
        <v>24.3</v>
      </c>
      <c r="F28" s="30" t="n">
        <v>22.8</v>
      </c>
      <c r="G28" s="25" t="n">
        <f aca="false">E28-F28</f>
        <v>1.5</v>
      </c>
      <c r="H28" s="28" t="n">
        <v>71.6</v>
      </c>
      <c r="I28" s="31" t="n">
        <v>0</v>
      </c>
      <c r="J28" s="28" t="n">
        <v>53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4.81865284974</v>
      </c>
      <c r="C30" s="28" t="n">
        <v>36.57</v>
      </c>
      <c r="D30" s="29" t="n">
        <v>32.19</v>
      </c>
      <c r="E30" s="28" t="n">
        <v>19.3</v>
      </c>
      <c r="F30" s="30" t="n">
        <v>17.2</v>
      </c>
      <c r="G30" s="25" t="n">
        <f aca="false">E30-F30</f>
        <v>2.1</v>
      </c>
      <c r="H30" s="28" t="n">
        <v>36.64</v>
      </c>
      <c r="I30" s="31" t="n">
        <v>0</v>
      </c>
      <c r="J30" s="28" t="n">
        <v>30.5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820105820106</v>
      </c>
      <c r="C31" s="28" t="n">
        <v>2</v>
      </c>
      <c r="D31" s="29" t="n">
        <v>2.03</v>
      </c>
      <c r="E31" s="28" t="n">
        <v>18.9</v>
      </c>
      <c r="F31" s="30" t="n">
        <v>18.8</v>
      </c>
      <c r="G31" s="25" t="n">
        <f aca="false">E31-F31</f>
        <v>0.0999999999999979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2.17391304348</v>
      </c>
      <c r="C33" s="28" t="n">
        <v>155.3</v>
      </c>
      <c r="D33" s="29" t="n">
        <v>137.4</v>
      </c>
      <c r="E33" s="28" t="n">
        <v>23</v>
      </c>
      <c r="F33" s="30" t="n">
        <v>22.1</v>
      </c>
      <c r="G33" s="25" t="n">
        <f aca="false">E33-F33</f>
        <v>0.899999999999999</v>
      </c>
      <c r="H33" s="28" t="n">
        <v>160.1</v>
      </c>
      <c r="I33" s="31" t="n">
        <v>0</v>
      </c>
      <c r="J33" s="28" t="n">
        <v>137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86.30705394191</v>
      </c>
      <c r="C34" s="28" t="n">
        <v>103.3</v>
      </c>
      <c r="D34" s="29" t="n">
        <v>81.52</v>
      </c>
      <c r="E34" s="28" t="n">
        <v>24.1</v>
      </c>
      <c r="F34" s="30" t="n">
        <v>21</v>
      </c>
      <c r="G34" s="25" t="n">
        <f aca="false">E34-F34</f>
        <v>3.1</v>
      </c>
      <c r="H34" s="28" t="n">
        <v>108.3</v>
      </c>
      <c r="I34" s="31" t="n">
        <v>0</v>
      </c>
      <c r="J34" s="28" t="n">
        <v>85.9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16666666667</v>
      </c>
      <c r="C35" s="28" t="n">
        <v>64.753</v>
      </c>
      <c r="D35" s="29" t="n">
        <v>60.882</v>
      </c>
      <c r="E35" s="28" t="n">
        <v>20.4</v>
      </c>
      <c r="F35" s="30" t="n">
        <v>19.2</v>
      </c>
      <c r="G35" s="25" t="n">
        <f aca="false">E35-F35</f>
        <v>1.2</v>
      </c>
      <c r="H35" s="28" t="n">
        <v>66</v>
      </c>
      <c r="I35" s="31" t="n">
        <v>0</v>
      </c>
      <c r="J35" s="28" t="n">
        <v>61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214285714286</v>
      </c>
      <c r="C36" s="28" t="n">
        <v>3.9</v>
      </c>
      <c r="D36" s="29" t="n">
        <v>3.6</v>
      </c>
      <c r="E36" s="28" t="n">
        <v>11.2</v>
      </c>
      <c r="F36" s="30" t="n">
        <v>10.8</v>
      </c>
      <c r="G36" s="25" t="n">
        <f aca="false">E36-F36</f>
        <v>0.399999999999999</v>
      </c>
      <c r="H36" s="28" t="n">
        <v>2.9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322751322751</v>
      </c>
      <c r="C37" s="28" t="n">
        <v>14.2</v>
      </c>
      <c r="D37" s="29" t="n">
        <v>12.4</v>
      </c>
      <c r="E37" s="28" t="n">
        <v>18.9</v>
      </c>
      <c r="F37" s="30" t="n">
        <v>16.6</v>
      </c>
      <c r="G37" s="25" t="n">
        <f aca="false">E37-F37</f>
        <v>2.3</v>
      </c>
      <c r="H37" s="28" t="n">
        <v>12.9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8.4</v>
      </c>
      <c r="D38" s="29" t="n">
        <v>8.2</v>
      </c>
      <c r="E38" s="28" t="n">
        <v>10.8</v>
      </c>
      <c r="F38" s="30" t="n">
        <v>9.2</v>
      </c>
      <c r="G38" s="25" t="n">
        <f aca="false">E38-F38</f>
        <v>1.6</v>
      </c>
      <c r="H38" s="28" t="n">
        <v>7.2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9.08256880734</v>
      </c>
      <c r="C39" s="28" t="n">
        <v>52.3</v>
      </c>
      <c r="D39" s="29" t="n">
        <v>48.3</v>
      </c>
      <c r="E39" s="28" t="n">
        <v>21.8</v>
      </c>
      <c r="F39" s="30" t="n">
        <v>20.5</v>
      </c>
      <c r="G39" s="25" t="n">
        <f aca="false">E39-F39</f>
        <v>1.3</v>
      </c>
      <c r="H39" s="28" t="n">
        <v>53.1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3.43434343434</v>
      </c>
      <c r="C41" s="28" t="n">
        <v>86</v>
      </c>
      <c r="D41" s="29" t="n">
        <v>74.6</v>
      </c>
      <c r="E41" s="28" t="n">
        <v>19.8</v>
      </c>
      <c r="F41" s="30" t="n">
        <v>17.4</v>
      </c>
      <c r="G41" s="25" t="n">
        <f aca="false">E41-F41</f>
        <v>2.4</v>
      </c>
      <c r="H41" s="28" t="n">
        <v>83</v>
      </c>
      <c r="I41" s="31" t="n">
        <v>0</v>
      </c>
      <c r="J41" s="28" t="n">
        <v>7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.49019607843</v>
      </c>
      <c r="C42" s="28" t="n">
        <v>76</v>
      </c>
      <c r="D42" s="29" t="n">
        <v>76.4</v>
      </c>
      <c r="E42" s="28" t="n">
        <v>20.4</v>
      </c>
      <c r="F42" s="30" t="n">
        <v>20.9</v>
      </c>
      <c r="G42" s="25" t="n">
        <f aca="false">E42-F42</f>
        <v>-0.5</v>
      </c>
      <c r="H42" s="28" t="n">
        <v>78.8</v>
      </c>
      <c r="I42" s="31" t="n">
        <v>0.2</v>
      </c>
      <c r="J42" s="28" t="n">
        <v>78.3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5.82524271845</v>
      </c>
      <c r="C44" s="28" t="n">
        <v>26.9</v>
      </c>
      <c r="D44" s="29" t="n">
        <v>25.9</v>
      </c>
      <c r="E44" s="28" t="n">
        <v>20.6</v>
      </c>
      <c r="F44" s="30" t="n">
        <v>20.1</v>
      </c>
      <c r="G44" s="25" t="n">
        <f aca="false">E44-F44</f>
        <v>0.5</v>
      </c>
      <c r="H44" s="28" t="n">
        <v>27.4</v>
      </c>
      <c r="I44" s="31" t="n">
        <v>0</v>
      </c>
      <c r="J44" s="28" t="n">
        <v>26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6.55660377359</v>
      </c>
      <c r="C45" s="28" t="n">
        <v>81.971</v>
      </c>
      <c r="D45" s="29" t="n">
        <v>83.565</v>
      </c>
      <c r="E45" s="28" t="n">
        <v>21.2</v>
      </c>
      <c r="F45" s="30" t="n">
        <v>21</v>
      </c>
      <c r="G45" s="25" t="n">
        <f aca="false">E45-F45</f>
        <v>0.199999999999999</v>
      </c>
      <c r="H45" s="28" t="n">
        <v>75.112</v>
      </c>
      <c r="I45" s="31" t="n">
        <v>0</v>
      </c>
      <c r="J45" s="28" t="n">
        <v>76.519</v>
      </c>
      <c r="K45" s="31" t="n">
        <v>0.15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4.21686746988</v>
      </c>
      <c r="C46" s="28" t="n">
        <v>50.7</v>
      </c>
      <c r="D46" s="29" t="n">
        <v>51.6</v>
      </c>
      <c r="E46" s="28" t="n">
        <v>16.6</v>
      </c>
      <c r="F46" s="30" t="n">
        <v>17</v>
      </c>
      <c r="G46" s="25" t="n">
        <f aca="false">E46-F46</f>
        <v>-0.399999999999999</v>
      </c>
      <c r="H46" s="28" t="n">
        <v>50</v>
      </c>
      <c r="I46" s="31" t="n">
        <v>0</v>
      </c>
      <c r="J46" s="28" t="n">
        <v>51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68.354430379747</v>
      </c>
      <c r="C47" s="28" t="n">
        <v>15.3</v>
      </c>
      <c r="D47" s="29" t="n">
        <v>15.3</v>
      </c>
      <c r="E47" s="28" t="n">
        <v>15.8</v>
      </c>
      <c r="F47" s="30" t="n">
        <v>16.3</v>
      </c>
      <c r="G47" s="25" t="n">
        <f aca="false">E47-F47</f>
        <v>-0.5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1.80616740088</v>
      </c>
      <c r="C50" s="40" t="n">
        <v>72</v>
      </c>
      <c r="D50" s="41" t="n">
        <v>67.7</v>
      </c>
      <c r="E50" s="40" t="n">
        <v>22.7</v>
      </c>
      <c r="F50" s="42" t="n">
        <v>21.88</v>
      </c>
      <c r="G50" s="43" t="n">
        <f aca="false">E50-F50</f>
        <v>0.82</v>
      </c>
      <c r="H50" s="40" t="n">
        <v>71</v>
      </c>
      <c r="I50" s="44" t="n">
        <v>0</v>
      </c>
      <c r="J50" s="40" t="n">
        <v>62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10.489</v>
      </c>
      <c r="D51" s="49" t="n">
        <f aca="false">SUM(D8:D50)</f>
        <v>1673.854</v>
      </c>
      <c r="E51" s="50" t="n">
        <f aca="false">C51/85.2</f>
        <v>21.2498708920188</v>
      </c>
      <c r="F51" s="51" t="n">
        <v>20.2</v>
      </c>
      <c r="G51" s="48" t="n">
        <f aca="false">E51-F51</f>
        <v>1.04987089201878</v>
      </c>
      <c r="H51" s="50" t="n">
        <f aca="false">SUM(H8:H50)</f>
        <v>1816.387</v>
      </c>
      <c r="I51" s="48" t="n">
        <f aca="false">SUM(I8:I50)</f>
        <v>8.1</v>
      </c>
      <c r="J51" s="50" t="n">
        <f aca="false">SUM(J8:J50)</f>
        <v>1663.829</v>
      </c>
      <c r="K51" s="48" t="n">
        <f aca="false">SUM(K8:K50)</f>
        <v>6.75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Людмила В. Карпова</cp:lastModifiedBy>
  <cp:lastPrinted>2018-10-08T08:25:00Z</cp:lastPrinted>
  <dcterms:modified xsi:type="dcterms:W3CDTF">2019-01-16T11:23:42Z</dcterms:modified>
  <cp:revision>0</cp:revision>
  <dc:subject/>
  <dc:title/>
</cp:coreProperties>
</file>